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Izabrani udžbenici 4. C - TEHNIČAR ZA RAČUNAL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</t>
  </si>
  <si>
    <t xml:space="preserve">KNJIŽEVNOST 4 : čitanka za 4. razred četverogodišnje strukovne škole</t>
  </si>
  <si>
    <t xml:space="preserve">Snježana Zrinjan</t>
  </si>
  <si>
    <t xml:space="preserve">udžbenik</t>
  </si>
  <si>
    <t xml:space="preserve">4.</t>
  </si>
  <si>
    <t xml:space="preserve">ALFA</t>
  </si>
  <si>
    <t xml:space="preserve">HRVATSKI JEZIK 4 : udžbenik za 4. razred četverogodišnjih strukovnih škola</t>
  </si>
  <si>
    <t xml:space="preserve">ENGLESKI JEZIK</t>
  </si>
  <si>
    <t xml:space="preserve">NEW HEADWAY UPPER-INTERMEDIATE THE 3rd EDITION Student's Book : udžbenik engleskog jezika + CD-ROM za 3. i 4. razred gimnazija i četverogodišnjih strukovnih škola, prvi strani jezik; 4. razred četverogodišnjih strukovnih škola, prvi strani jezik</t>
  </si>
  <si>
    <t xml:space="preserve">John Soars, Liz Soars</t>
  </si>
  <si>
    <t xml:space="preserve">udžbenik s CD-ROM-om</t>
  </si>
  <si>
    <t xml:space="preserve">3.-4.</t>
  </si>
  <si>
    <t xml:space="preserve">ALGORITAM</t>
  </si>
  <si>
    <t xml:space="preserve">NJEMAČKI JEZIK</t>
  </si>
  <si>
    <t xml:space="preserve">zweite.sprache@DEUTSCH.de 4 : udžbenik njemačkog kao drugog jezika za 4. razred gimnazija i strukovnih škola : IV. godina učenja</t>
  </si>
  <si>
    <t xml:space="preserve">Irena Horvatić-Čajko, Irena Lasić</t>
  </si>
  <si>
    <t xml:space="preserve">ŠK</t>
  </si>
  <si>
    <t xml:space="preserve">zweite.sprache@DEUTSCH.de 4 : radna bilježnica iz njemačkog kao drugog jezika za 4. razred gimnazija i strukovnih škola : IV. godina učenja</t>
  </si>
  <si>
    <t xml:space="preserve">radna bilježnica</t>
  </si>
  <si>
    <t xml:space="preserve">MATEMATIKA</t>
  </si>
  <si>
    <t xml:space="preserve">MATEMATIKA 4, 1. DIO : udžbenik za 4. razred četverogodišnjih strukovnih škola</t>
  </si>
  <si>
    <t xml:space="preserve">Dobrila Golubović, Petar Javor</t>
  </si>
  <si>
    <t xml:space="preserve">MATEMATIKA 4, 2. DIO : udžbenik za 4. razred četverogodišnjih strukovnih škola</t>
  </si>
  <si>
    <t xml:space="preserve">FIZIKA</t>
  </si>
  <si>
    <t xml:space="preserve">FIZIKA 4 : udžbenik fizike za 4. razred četverogodišnjih strukovnih škola</t>
  </si>
  <si>
    <t xml:space="preserve">Petar Kulišić, Vjera Lopac</t>
  </si>
  <si>
    <t xml:space="preserve">POLITIKA I GOSPODARSTVO</t>
  </si>
  <si>
    <t xml:space="preserve">POLITIKA I GOSPODARSTVO : udžbenik za trogodišnje strukovne škole</t>
  </si>
  <si>
    <t xml:space="preserve">Dario Čepo, Ivo Goldstein, Goran Sunajko</t>
  </si>
  <si>
    <t xml:space="preserve">2.-3.</t>
  </si>
  <si>
    <t xml:space="preserve">SYSPRINT</t>
  </si>
  <si>
    <t xml:space="preserve">ETIKA</t>
  </si>
  <si>
    <t xml:space="preserve">ETIKA : udžbenik za 4. razred gimnazije</t>
  </si>
  <si>
    <t xml:space="preserve">Ivan Čehok</t>
  </si>
  <si>
    <t xml:space="preserve">PROFIL</t>
  </si>
  <si>
    <t xml:space="preserve">VJERONAUK</t>
  </si>
  <si>
    <t xml:space="preserve">SVJETLOM VJERE : udžbenik katoličkoga vjeronauka za 4. razred srednjih škola</t>
  </si>
  <si>
    <t xml:space="preserve">Ana Thea Filipović, autorski tim</t>
  </si>
  <si>
    <t xml:space="preserve">KS</t>
  </si>
  <si>
    <t xml:space="preserve">SKLOPOVSKA OPREMA RAČUNALA</t>
  </si>
  <si>
    <t xml:space="preserve">SKLOPOVSKA OPREMA RAČUNALA : udžbenik za srednje škole</t>
  </si>
  <si>
    <t xml:space="preserve">Andrea Bednjanec, Romana Bogut</t>
  </si>
  <si>
    <t xml:space="preserve">ELEMENT</t>
  </si>
  <si>
    <t xml:space="preserve">SUSTAVNA I PROGRAMSKA POTPORA</t>
  </si>
  <si>
    <t xml:space="preserve">SUSTAVNA PROGRAMSKA POTPORA</t>
  </si>
  <si>
    <t xml:space="preserve">Vesna Anđelić</t>
  </si>
  <si>
    <t xml:space="preserve">ŽTŠZ</t>
  </si>
  <si>
    <t xml:space="preserve">ELEKTRONIČKA INSTRUMENTACIJA</t>
  </si>
  <si>
    <t xml:space="preserve">ELEKTRONIČKA INSTRUMENTACIJA : udžbenik za srednje škole</t>
  </si>
  <si>
    <t xml:space="preserve">Andrea Bednjanec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8</v>
      </c>
      <c r="B5" s="6" t="n">
        <v>832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12</v>
      </c>
      <c r="B6" s="6" t="n">
        <v>786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38</v>
      </c>
      <c r="B8" s="6" t="n">
        <v>635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9.8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3192</v>
      </c>
      <c r="B10" s="6" t="n">
        <v>2131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80.1</v>
      </c>
    </row>
    <row r="11" customFormat="false" ht="33.75" hidden="false" customHeight="false" outlineLevel="0" collapsed="false">
      <c r="A11" s="6" t="n">
        <v>3191</v>
      </c>
      <c r="B11" s="6" t="n">
        <v>2131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50.4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8</v>
      </c>
      <c r="B13" s="6" t="n">
        <v>145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9</v>
      </c>
      <c r="B14" s="6" t="n">
        <v>145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6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1650</v>
      </c>
      <c r="B16" s="6" t="n">
        <v>744</v>
      </c>
      <c r="C16" s="7" t="s">
        <v>33</v>
      </c>
      <c r="D16" s="7" t="s">
        <v>34</v>
      </c>
      <c r="E16" s="7" t="s">
        <v>12</v>
      </c>
      <c r="F16" s="6" t="s">
        <v>13</v>
      </c>
      <c r="G16" s="6" t="s">
        <v>25</v>
      </c>
      <c r="H16" s="8" t="n">
        <v>97.2</v>
      </c>
    </row>
    <row r="17" customFormat="false" ht="12.75" hidden="false" customHeight="true" outlineLevel="0" collapsed="false">
      <c r="A17" s="6" t="n">
        <v>3642</v>
      </c>
      <c r="B17" s="10" t="s">
        <v>35</v>
      </c>
      <c r="C17" s="10"/>
      <c r="D17" s="10"/>
      <c r="E17" s="10"/>
      <c r="F17" s="10"/>
      <c r="G17" s="10"/>
      <c r="H17" s="10"/>
    </row>
    <row r="18" customFormat="false" ht="22.5" hidden="false" customHeight="false" outlineLevel="0" collapsed="false">
      <c r="A18" s="11" t="n">
        <v>3642</v>
      </c>
      <c r="B18" s="11" t="n">
        <v>2414</v>
      </c>
      <c r="C18" s="12" t="s">
        <v>36</v>
      </c>
      <c r="D18" s="12" t="s">
        <v>37</v>
      </c>
      <c r="E18" s="12" t="s">
        <v>12</v>
      </c>
      <c r="F18" s="11" t="s">
        <v>38</v>
      </c>
      <c r="G18" s="11" t="s">
        <v>39</v>
      </c>
      <c r="H18" s="13" t="n">
        <v>81</v>
      </c>
    </row>
    <row r="19" customFormat="false" ht="12.75" hidden="false" customHeight="true" outlineLevel="0" collapsed="false">
      <c r="A19" s="6" t="n">
        <v>1706</v>
      </c>
      <c r="B19" s="10" t="s">
        <v>40</v>
      </c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9"/>
      <c r="B20" s="6" t="n">
        <v>1579</v>
      </c>
      <c r="C20" s="7" t="s">
        <v>41</v>
      </c>
      <c r="D20" s="7" t="s">
        <v>42</v>
      </c>
      <c r="E20" s="7" t="s">
        <v>12</v>
      </c>
      <c r="F20" s="6" t="s">
        <v>13</v>
      </c>
      <c r="G20" s="6" t="s">
        <v>43</v>
      </c>
      <c r="H20" s="8" t="n">
        <v>80.1</v>
      </c>
    </row>
    <row r="21" customFormat="false" ht="12.75" hidden="false" customHeight="true" outlineLevel="0" collapsed="false">
      <c r="A21" s="6" t="n">
        <v>2890</v>
      </c>
      <c r="B21" s="10" t="s">
        <v>44</v>
      </c>
      <c r="C21" s="10"/>
      <c r="D21" s="10"/>
      <c r="E21" s="10"/>
      <c r="F21" s="10"/>
      <c r="G21" s="10"/>
      <c r="H21" s="10"/>
    </row>
    <row r="22" customFormat="false" ht="22.5" hidden="false" customHeight="false" outlineLevel="0" collapsed="false">
      <c r="A22" s="9"/>
      <c r="B22" s="6" t="n">
        <v>1933</v>
      </c>
      <c r="C22" s="7" t="s">
        <v>45</v>
      </c>
      <c r="D22" s="7" t="s">
        <v>46</v>
      </c>
      <c r="E22" s="7" t="s">
        <v>12</v>
      </c>
      <c r="F22" s="6" t="s">
        <v>13</v>
      </c>
      <c r="G22" s="6" t="s">
        <v>47</v>
      </c>
      <c r="H22" s="8" t="n">
        <v>43.2</v>
      </c>
    </row>
    <row r="23" customFormat="false" ht="12.75" hidden="false" customHeight="true" outlineLevel="0" collapsed="false">
      <c r="A23" s="6" t="n">
        <v>1223</v>
      </c>
      <c r="B23" s="10" t="s">
        <v>48</v>
      </c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6" t="n">
        <v>3658</v>
      </c>
      <c r="B24" s="6" t="n">
        <v>2334</v>
      </c>
      <c r="C24" s="7" t="s">
        <v>49</v>
      </c>
      <c r="D24" s="7" t="s">
        <v>50</v>
      </c>
      <c r="E24" s="7" t="s">
        <v>12</v>
      </c>
      <c r="F24" s="6" t="s">
        <v>13</v>
      </c>
      <c r="G24" s="6" t="s">
        <v>51</v>
      </c>
      <c r="H24" s="8" t="n">
        <v>110</v>
      </c>
    </row>
    <row r="25" customFormat="false" ht="12.75" hidden="false" customHeight="true" outlineLevel="0" collapsed="false">
      <c r="A25" s="6"/>
      <c r="B25" s="10" t="s">
        <v>52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6" t="n">
        <v>3355</v>
      </c>
      <c r="B26" s="6" t="n">
        <v>2234</v>
      </c>
      <c r="C26" s="7" t="s">
        <v>53</v>
      </c>
      <c r="D26" s="7" t="s">
        <v>54</v>
      </c>
      <c r="E26" s="7" t="s">
        <v>12</v>
      </c>
      <c r="F26" s="6" t="s">
        <v>13</v>
      </c>
      <c r="G26" s="6" t="s">
        <v>55</v>
      </c>
      <c r="H26" s="8" t="n">
        <v>120</v>
      </c>
    </row>
    <row r="27" customFormat="false" ht="12.75" hidden="false" customHeight="true" outlineLevel="0" collapsed="false">
      <c r="A27" s="6"/>
      <c r="B27" s="10" t="s">
        <v>56</v>
      </c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A28" s="6" t="n">
        <v>2111</v>
      </c>
      <c r="B28" s="6" t="n">
        <v>1299</v>
      </c>
      <c r="C28" s="7" t="s">
        <v>57</v>
      </c>
      <c r="D28" s="7" t="s">
        <v>58</v>
      </c>
      <c r="E28" s="7" t="s">
        <v>12</v>
      </c>
      <c r="F28" s="6" t="s">
        <v>13</v>
      </c>
      <c r="G28" s="6" t="s">
        <v>51</v>
      </c>
      <c r="H28" s="14" t="n">
        <v>76.5</v>
      </c>
    </row>
    <row r="29" customFormat="false" ht="13.5" hidden="false" customHeight="false" outlineLevel="0" collapsed="false">
      <c r="B29" s="0" t="s">
        <v>59</v>
      </c>
      <c r="E29" s="15" t="s">
        <v>60</v>
      </c>
      <c r="F29" s="15"/>
      <c r="G29" s="15"/>
      <c r="H29" s="16" t="n">
        <f aca="false">SUM(H5:H26)</f>
        <v>1056.2</v>
      </c>
    </row>
  </sheetData>
  <mergeCells count="13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B23:H23"/>
    <mergeCell ref="B25:H25"/>
    <mergeCell ref="B27:H27"/>
    <mergeCell ref="E29:G2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20T08:46:38Z</cp:lastPrinted>
  <dcterms:modified xsi:type="dcterms:W3CDTF">2010-06-14T05:50:47Z</dcterms:modified>
  <cp:revision>0</cp:revision>
  <dc:subject/>
  <dc:title/>
</cp:coreProperties>
</file>